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1" sheetId="1" state="visible" r:id="rId2"/>
    <sheet name="Прил. 2" sheetId="2" state="visible" r:id="rId3"/>
    <sheet name="Прил. 3" sheetId="3" state="visible" r:id="rId4"/>
    <sheet name="Прил. 4" sheetId="4" state="visible" r:id="rId5"/>
    <sheet name="Прил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Приложение 1                                                                  </t>
  </si>
  <si>
    <t xml:space="preserve">Отчет о деятельности ФГБУ "Краснодарская МВЛ" по проведению испытаний посевных качеств семян сельскохозяйственных растений за 9 месяцев 2021 года</t>
  </si>
  <si>
    <t xml:space="preserve">№ п/п</t>
  </si>
  <si>
    <t xml:space="preserve">Испытания</t>
  </si>
  <si>
    <t xml:space="preserve">Испытано всего</t>
  </si>
  <si>
    <t xml:space="preserve">Соответствует требованиям стандарта</t>
  </si>
  <si>
    <t xml:space="preserve">Не соответствует требованиям стандарта</t>
  </si>
  <si>
    <t xml:space="preserve">Кол-во партий, шт.</t>
  </si>
  <si>
    <t xml:space="preserve">Масса партий, ц</t>
  </si>
  <si>
    <t xml:space="preserve">Кол-во проб, шт.</t>
  </si>
  <si>
    <t xml:space="preserve">Количество проб по госзаданию, шт.</t>
  </si>
  <si>
    <t xml:space="preserve">Количество проб по заявкам, шт.</t>
  </si>
  <si>
    <t xml:space="preserve">Всего проб, шт.</t>
  </si>
  <si>
    <t xml:space="preserve">Исполнитель Потанина Е.И.  (861) 226-84-89</t>
  </si>
  <si>
    <t xml:space="preserve">Начальник отдела испытаний в области семеноводства </t>
  </si>
  <si>
    <t xml:space="preserve">_______________________</t>
  </si>
  <si>
    <t xml:space="preserve">\Е.А. Данильчук \</t>
  </si>
  <si>
    <t xml:space="preserve"> </t>
  </si>
  <si>
    <t xml:space="preserve">Приложение 2                                                                  </t>
  </si>
  <si>
    <t xml:space="preserve">Отчет о деятельности ФГБУ "Краснодарская МВЛ" по проведению испытаний посадочного материала  за 9 месяцев 2021 года.</t>
  </si>
  <si>
    <t xml:space="preserve">Масса партий,шт.</t>
  </si>
  <si>
    <t xml:space="preserve">Масса партий, шт.</t>
  </si>
  <si>
    <t xml:space="preserve">Приложение 3                                                           </t>
  </si>
  <si>
    <t xml:space="preserve">Отчет о деятельности ФГБУ "Краснодарская МВЛ" по определению сортовых качеств партий семян сельскохозяйственных растений методом электрофореза  за 9 месяцев  2021 года.</t>
  </si>
  <si>
    <t xml:space="preserve">Приложение 4                                                          </t>
  </si>
  <si>
    <t xml:space="preserve">Отчет о деятельности ФГБУ "Краснодарская МВЛ" по определению сортовых качеств партий семян сельскохозяйственных растений методом грунтового контроля  за 9 месяцев 2021 года.</t>
  </si>
  <si>
    <t xml:space="preserve">Приложение 5                                              </t>
  </si>
  <si>
    <t xml:space="preserve">Отчет о деятельности ФГБУ "Краснодарская МВЛ" по проведению ПЦР-исследований на наличие ГМО (промотора 35S и терминатора NOS) партий семян сельскохозяйственных растений  за 9 месяцев 2021 года.</t>
  </si>
  <si>
    <t xml:space="preserve">Масса партий, ц/шт.</t>
  </si>
  <si>
    <t xml:space="preserve">Количество проб по госзаданию, шт. в т.ч. семян:</t>
  </si>
  <si>
    <t xml:space="preserve"> в т.ч. посадочного материала, шт.:</t>
  </si>
  <si>
    <t xml:space="preserve">Количество проб по заявкам, ш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4" min="4" style="0" width="13.24"/>
    <col collapsed="false" customWidth="true" hidden="false" outlineLevel="0" max="5" min="5" style="0" width="0.12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9" min="8" style="0" width="9.24"/>
    <col collapsed="false" customWidth="true" hidden="false" outlineLevel="0" max="10" min="10" style="0" width="12.74"/>
    <col collapsed="false" customWidth="true" hidden="false" outlineLevel="0" max="11" min="11" style="0" width="8.24"/>
    <col collapsed="false" customWidth="true" hidden="false" outlineLevel="0" max="12" min="12" style="0" width="9.86"/>
    <col collapsed="false" customWidth="true" hidden="false" outlineLevel="0" max="13" min="13" style="0" width="10.61"/>
    <col collapsed="false" customWidth="true" hidden="false" outlineLevel="0" max="14" min="14" style="0" width="11.24"/>
    <col collapsed="false" customWidth="false" hidden="true" outlineLevel="0" max="15" min="15" style="0" width="9.06"/>
  </cols>
  <sheetData>
    <row r="1" customFormat="false" ht="15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0</v>
      </c>
      <c r="M1" s="3"/>
      <c r="N1" s="3"/>
      <c r="O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  <c r="O2" s="3"/>
    </row>
    <row r="3" customFormat="false" ht="15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3"/>
      <c r="M3" s="3"/>
      <c r="N3" s="3"/>
      <c r="O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31.95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412</v>
      </c>
      <c r="G12" s="11" t="n">
        <f aca="false">SUM(J12,M12)</f>
        <v>83640</v>
      </c>
      <c r="H12" s="10" t="n">
        <f aca="false">SUM(K12,N12)</f>
        <v>468</v>
      </c>
      <c r="I12" s="12" t="n">
        <f aca="false">384+10</f>
        <v>394</v>
      </c>
      <c r="J12" s="13" t="n">
        <v>81149.6</v>
      </c>
      <c r="K12" s="12" t="n">
        <f aca="false">427+10</f>
        <v>437</v>
      </c>
      <c r="L12" s="12" t="n">
        <v>18</v>
      </c>
      <c r="M12" s="13" t="n">
        <v>2490.4</v>
      </c>
      <c r="N12" s="12" t="n">
        <v>31</v>
      </c>
    </row>
    <row r="13" customFormat="false" ht="29.4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9762</v>
      </c>
      <c r="G13" s="11" t="n">
        <f aca="false">SUM(J13,M13)</f>
        <v>3058960</v>
      </c>
      <c r="H13" s="10" t="n">
        <f aca="false">SUM(K13,N13)</f>
        <v>18651</v>
      </c>
      <c r="I13" s="12" t="n">
        <f aca="false">5723+3632</f>
        <v>9355</v>
      </c>
      <c r="J13" s="13" t="n">
        <v>2971780.4</v>
      </c>
      <c r="K13" s="12" t="n">
        <f aca="false">11045+7125</f>
        <v>18170</v>
      </c>
      <c r="L13" s="12" t="n">
        <f aca="false">298+109</f>
        <v>407</v>
      </c>
      <c r="M13" s="13" t="n">
        <f aca="false">26301+60878.6</f>
        <v>87179.6</v>
      </c>
      <c r="N13" s="12" t="n">
        <f aca="false">316+165</f>
        <v>481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4" t="n">
        <f aca="false">SUM(I14,L14)</f>
        <v>10174</v>
      </c>
      <c r="G14" s="15" t="n">
        <f aca="false">SUM(J14,M14)</f>
        <v>3142600</v>
      </c>
      <c r="H14" s="14" t="n">
        <f aca="false">SUM(K14,N14)</f>
        <v>19119</v>
      </c>
      <c r="I14" s="16" t="n">
        <f aca="false">SUM(I12:I13)</f>
        <v>9749</v>
      </c>
      <c r="J14" s="17" t="n">
        <f aca="false">SUM(J12:J13)</f>
        <v>3052930</v>
      </c>
      <c r="K14" s="16" t="n">
        <f aca="false">SUM(K12:K13)</f>
        <v>18607</v>
      </c>
      <c r="L14" s="16" t="n">
        <f aca="false">SUM(L12:L13)</f>
        <v>425</v>
      </c>
      <c r="M14" s="17" t="n">
        <f aca="false">SUM(M12:M13)</f>
        <v>89670</v>
      </c>
      <c r="N14" s="16" t="n">
        <f aca="false">SUM(N12:N13)</f>
        <v>512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9"/>
      <c r="I15" s="1"/>
      <c r="J15" s="1"/>
      <c r="K15" s="20"/>
      <c r="L15" s="2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23"/>
      <c r="M18" s="23"/>
      <c r="N18" s="24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Q24" s="0" t="s">
        <v>17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1" hidden="false" customHeight="true" outlineLevel="0" collapsed="false">
      <c r="A31" s="1"/>
      <c r="B31" s="2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7" hidden="false" customHeight="true" outlineLevel="0" collapsed="false">
      <c r="A32" s="1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65" hidden="false" customHeight="true" outlineLevel="0" collapsed="false">
      <c r="A33" s="1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true" outlineLevel="0" collapsed="false">
      <c r="A34" s="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65" hidden="false" customHeight="false" outlineLevel="0" collapsed="false">
      <c r="A35" s="1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65" hidden="false" customHeight="false" outlineLevel="0" collapsed="false">
      <c r="A36" s="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.65" hidden="false" customHeight="false" outlineLevel="0" collapsed="false">
      <c r="A39" s="1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.65" hidden="false" customHeight="false" outlineLevel="0" collapsed="false">
      <c r="A40" s="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.65" hidden="false" customHeight="false" outlineLevel="0" collapsed="false">
      <c r="A41" s="1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26.35" hidden="false" customHeight="true" outlineLevel="0" collapsed="false">
      <c r="A42" s="1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23.95" hidden="false" customHeight="true" outlineLevel="0" collapsed="false">
      <c r="A43" s="1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65" hidden="false" customHeight="false" outlineLevel="0" collapsed="false">
      <c r="A44" s="1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65" hidden="false" customHeight="false" outlineLevel="0" collapsed="false">
      <c r="A45" s="1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65" hidden="false" customHeight="false" outlineLevel="0" collapsed="false">
      <c r="A46" s="1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3.1" hidden="false" customHeight="true" outlineLevel="0" collapsed="false">
      <c r="A47" s="1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3.1" hidden="false" customHeight="true" outlineLevel="0" collapsed="false">
      <c r="A48" s="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.65" hidden="false" customHeight="false" outlineLevel="0" collapsed="false">
      <c r="A49" s="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true" outlineLevel="0" collapsed="false">
      <c r="A50" s="1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5.65" hidden="false" customHeight="false" outlineLevel="0" collapsed="false">
      <c r="A51" s="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.65" hidden="false" customHeight="false" outlineLevel="0" collapsed="false">
      <c r="A52" s="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.65" hidden="false" customHeight="false" outlineLevel="0" collapsed="false">
      <c r="A53" s="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true" outlineLevel="0" collapsed="false">
      <c r="A54" s="1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L1:O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4" min="4" style="0" width="13.24"/>
    <col collapsed="false" customWidth="true" hidden="false" outlineLevel="0" max="5" min="5" style="0" width="0.12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9" min="8" style="0" width="9.24"/>
    <col collapsed="false" customWidth="true" hidden="false" outlineLevel="0" max="10" min="10" style="0" width="12.74"/>
    <col collapsed="false" customWidth="true" hidden="false" outlineLevel="0" max="11" min="11" style="0" width="9.24"/>
    <col collapsed="false" customWidth="true" hidden="false" outlineLevel="0" max="12" min="12" style="0" width="10.12"/>
    <col collapsed="false" customWidth="true" hidden="false" outlineLevel="0" max="13" min="13" style="0" width="11.24"/>
    <col collapsed="false" customWidth="true" hidden="false" outlineLevel="0" max="14" min="14" style="0" width="10.25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8"/>
      <c r="L1" s="3" t="s">
        <v>18</v>
      </c>
      <c r="M1" s="3"/>
      <c r="N1" s="3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8"/>
      <c r="L2" s="3"/>
      <c r="M2" s="3"/>
      <c r="N2" s="3"/>
    </row>
    <row r="3" customFormat="false" ht="15.6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8"/>
      <c r="L3" s="3"/>
      <c r="M3" s="3"/>
      <c r="N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1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17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20</v>
      </c>
      <c r="H10" s="6" t="s">
        <v>9</v>
      </c>
      <c r="I10" s="8" t="s">
        <v>7</v>
      </c>
      <c r="J10" s="6" t="s">
        <v>21</v>
      </c>
      <c r="K10" s="6" t="s">
        <v>9</v>
      </c>
      <c r="L10" s="8" t="s">
        <v>7</v>
      </c>
      <c r="M10" s="6" t="s">
        <v>21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31.95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1</v>
      </c>
      <c r="G12" s="10" t="n">
        <f aca="false">SUM(J12,M12)</f>
        <v>260000</v>
      </c>
      <c r="H12" s="10" t="n">
        <f aca="false">SUM(K12,N12)</f>
        <v>26</v>
      </c>
      <c r="I12" s="12" t="n">
        <v>1</v>
      </c>
      <c r="J12" s="12" t="n">
        <v>260000</v>
      </c>
      <c r="K12" s="12" t="n">
        <v>26</v>
      </c>
      <c r="L12" s="12" t="n">
        <v>0</v>
      </c>
      <c r="M12" s="12" t="n">
        <v>0</v>
      </c>
      <c r="N12" s="12" t="n">
        <v>0</v>
      </c>
    </row>
    <row r="13" customFormat="false" ht="29.4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98</v>
      </c>
      <c r="G13" s="10" t="n">
        <f aca="false">SUM(J13,M13)</f>
        <v>7354400</v>
      </c>
      <c r="H13" s="10" t="n">
        <f aca="false">SUM(K13,N13)</f>
        <v>674</v>
      </c>
      <c r="I13" s="12" t="n">
        <v>98</v>
      </c>
      <c r="J13" s="12" t="n">
        <f aca="false">5559060+1795340</f>
        <v>7354400</v>
      </c>
      <c r="K13" s="12" t="n">
        <f aca="false">552+122</f>
        <v>674</v>
      </c>
      <c r="L13" s="12" t="n">
        <v>0</v>
      </c>
      <c r="M13" s="12" t="n">
        <v>0</v>
      </c>
      <c r="N13" s="12" t="n">
        <v>0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99</v>
      </c>
      <c r="G14" s="10" t="n">
        <f aca="false">SUM(J14,M14)</f>
        <v>7614400</v>
      </c>
      <c r="H14" s="10" t="n">
        <f aca="false">SUM(K14,N14)</f>
        <v>700</v>
      </c>
      <c r="I14" s="12" t="n">
        <f aca="false">SUM(I12:I13)</f>
        <v>99</v>
      </c>
      <c r="J14" s="12" t="n">
        <f aca="false">SUM(J12:J13)</f>
        <v>7614400</v>
      </c>
      <c r="K14" s="12" t="n">
        <f aca="false">SUM(K12:K13)</f>
        <v>700</v>
      </c>
      <c r="L14" s="12" t="n">
        <f aca="false">SUM(L12:L13)</f>
        <v>0</v>
      </c>
      <c r="M14" s="12" t="n">
        <f aca="false">SUM(M12:M13)</f>
        <v>0</v>
      </c>
      <c r="N14" s="12" t="n">
        <f aca="false">SUM(N12:N13)</f>
        <v>0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B16" s="29"/>
      <c r="C16" s="29"/>
      <c r="D16" s="29"/>
      <c r="E16" s="29"/>
      <c r="F16" s="29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true" outlineLevel="0" collapsed="false">
      <c r="A18" s="1"/>
      <c r="B18" s="1"/>
      <c r="C18" s="1"/>
      <c r="D18" s="1"/>
      <c r="E18" s="1"/>
      <c r="F18" s="25" t="s">
        <v>14</v>
      </c>
      <c r="G18" s="25"/>
      <c r="H18" s="26" t="s">
        <v>15</v>
      </c>
      <c r="I18" s="26"/>
      <c r="J18" s="1" t="s">
        <v>16</v>
      </c>
      <c r="K18" s="1"/>
      <c r="L18" s="1"/>
      <c r="M18" s="1"/>
      <c r="N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4">
    <mergeCell ref="L1:N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99"/>
    <col collapsed="false" customWidth="true" hidden="false" outlineLevel="0" max="6" min="6" style="0" width="8.99"/>
    <col collapsed="false" customWidth="true" hidden="false" outlineLevel="0" max="7" min="7" style="0" width="9.24"/>
    <col collapsed="false" customWidth="true" hidden="false" outlineLevel="0" max="11" min="8" style="0" width="8.99"/>
    <col collapsed="false" customWidth="true" hidden="false" outlineLevel="0" max="12" min="12" style="0" width="9.61"/>
    <col collapsed="false" customWidth="true" hidden="false" outlineLevel="0" max="14" min="13" style="0" width="10.25"/>
    <col collapsed="false" customWidth="false" hidden="true" outlineLevel="0" max="15" min="15" style="0" width="9.06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0"/>
      <c r="L1" s="3" t="s">
        <v>22</v>
      </c>
      <c r="M1" s="3"/>
      <c r="N1" s="3"/>
      <c r="O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0"/>
      <c r="L2" s="3"/>
      <c r="M2" s="3"/>
      <c r="N2" s="3"/>
      <c r="O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/>
      <c r="L3" s="3"/>
      <c r="M3" s="3"/>
      <c r="N3" s="3"/>
      <c r="O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2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28.9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203</v>
      </c>
      <c r="G12" s="11" t="n">
        <f aca="false">SUM(J12,M12)</f>
        <v>65983.7</v>
      </c>
      <c r="H12" s="10" t="n">
        <f aca="false">SUM(K12,N12)</f>
        <v>203</v>
      </c>
      <c r="I12" s="10" t="n">
        <v>182</v>
      </c>
      <c r="J12" s="11" t="n">
        <v>57978.3</v>
      </c>
      <c r="K12" s="10" t="n">
        <v>182</v>
      </c>
      <c r="L12" s="10" t="n">
        <v>21</v>
      </c>
      <c r="M12" s="11" t="n">
        <v>8005.4</v>
      </c>
      <c r="N12" s="10" t="n">
        <v>21</v>
      </c>
    </row>
    <row r="13" customFormat="false" ht="31.1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46</v>
      </c>
      <c r="G13" s="11" t="n">
        <f aca="false">SUM(J13,M13)</f>
        <v>4.8</v>
      </c>
      <c r="H13" s="10" t="n">
        <f aca="false">SUM(K13,N13)</f>
        <v>46</v>
      </c>
      <c r="I13" s="10" t="n">
        <v>40</v>
      </c>
      <c r="J13" s="11" t="n">
        <v>0</v>
      </c>
      <c r="K13" s="10" t="n">
        <v>40</v>
      </c>
      <c r="L13" s="10" t="n">
        <v>6</v>
      </c>
      <c r="M13" s="11" t="n">
        <v>4.8</v>
      </c>
      <c r="N13" s="10" t="n">
        <v>6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249</v>
      </c>
      <c r="G14" s="11" t="n">
        <f aca="false">SUM(J14,M14)</f>
        <v>65988.5</v>
      </c>
      <c r="H14" s="10" t="n">
        <f aca="false">SUM(K14,N14)</f>
        <v>249</v>
      </c>
      <c r="I14" s="10" t="n">
        <f aca="false">SUM(I12:I13)</f>
        <v>222</v>
      </c>
      <c r="J14" s="11" t="n">
        <f aca="false">SUM(J12:J13)</f>
        <v>57978.3</v>
      </c>
      <c r="K14" s="10" t="n">
        <f aca="false">SUM(K12:K13)</f>
        <v>222</v>
      </c>
      <c r="L14" s="10" t="n">
        <f aca="false">SUM(L12:L13)</f>
        <v>27</v>
      </c>
      <c r="M14" s="11" t="n">
        <f aca="false">SUM(M12:M13)</f>
        <v>8010.2</v>
      </c>
      <c r="N14" s="10" t="n">
        <v>27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3.1" hidden="false" customHeight="tru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5.6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23"/>
      <c r="M18" s="23"/>
      <c r="N18" s="24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65" hidden="false" customHeight="false" outlineLevel="0" collapsed="false">
      <c r="A30" s="1"/>
      <c r="B30" s="2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3.1" hidden="false" customHeight="true" outlineLevel="0" collapsed="false">
      <c r="A31" s="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65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65" hidden="false" customHeight="false" outlineLevel="0" collapsed="false">
      <c r="A33" s="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65" hidden="false" customHeight="false" outlineLevel="0" collapsed="false">
      <c r="A34" s="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65" hidden="false" customHeight="false" outlineLevel="0" collapsed="false">
      <c r="A35" s="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65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65" hidden="false" customHeight="false" outlineLevel="0" collapsed="false">
      <c r="A37" s="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65" hidden="false" customHeight="false" outlineLevel="0" collapsed="false">
      <c r="A38" s="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.65" hidden="false" customHeight="false" outlineLevel="0" collapsed="false">
      <c r="A39" s="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.65" hidden="false" customHeight="false" outlineLevel="0" collapsed="false">
      <c r="A40" s="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.65" hidden="false" customHeight="false" outlineLevel="0" collapsed="false">
      <c r="A41" s="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29.4" hidden="false" customHeight="true" outlineLevel="0" collapsed="false">
      <c r="A42" s="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28.9" hidden="false" customHeight="true" outlineLevel="0" collapsed="false">
      <c r="A43" s="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.65" hidden="false" customHeight="false" outlineLevel="0" collapsed="false">
      <c r="A44" s="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5.65" hidden="false" customHeight="false" outlineLevel="0" collapsed="false">
      <c r="A45" s="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5.65" hidden="false" customHeight="false" outlineLevel="0" collapsed="false">
      <c r="A46" s="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3.1" hidden="false" customHeight="tru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1" hidden="false" customHeight="true" outlineLevel="0" collapsed="false">
      <c r="A48" s="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5.65" hidden="false" customHeight="false" outlineLevel="0" collapsed="false">
      <c r="A49" s="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.65" hidden="false" customHeight="false" outlineLevel="0" collapsed="false">
      <c r="A50" s="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5.65" hidden="false" customHeight="false" outlineLevel="0" collapsed="false">
      <c r="A51" s="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5.6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5.65" hidden="false" customHeight="false" outlineLevel="0" collapsed="false">
      <c r="A53" s="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.65" hidden="false" customHeight="false" outlineLevel="0" collapsed="false">
      <c r="A54" s="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</sheetData>
  <mergeCells count="14">
    <mergeCell ref="L1:O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99"/>
    <col collapsed="false" customWidth="true" hidden="false" outlineLevel="0" max="6" min="6" style="0" width="8.99"/>
    <col collapsed="false" customWidth="true" hidden="false" outlineLevel="0" max="7" min="7" style="0" width="10.74"/>
    <col collapsed="false" customWidth="true" hidden="false" outlineLevel="0" max="9" min="8" style="0" width="8.99"/>
    <col collapsed="false" customWidth="true" hidden="false" outlineLevel="0" max="10" min="10" style="0" width="9.61"/>
    <col collapsed="false" customWidth="true" hidden="false" outlineLevel="0" max="11" min="11" style="0" width="9.24"/>
    <col collapsed="false" customWidth="true" hidden="false" outlineLevel="0" max="12" min="12" style="0" width="9.74"/>
    <col collapsed="false" customWidth="true" hidden="false" outlineLevel="0" max="13" min="13" style="0" width="9.99"/>
    <col collapsed="false" customWidth="true" hidden="false" outlineLevel="0" max="14" min="14" style="0" width="9.74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0"/>
      <c r="L1" s="3" t="s">
        <v>24</v>
      </c>
      <c r="M1" s="3"/>
      <c r="N1" s="3"/>
    </row>
    <row r="2" customFormat="false" ht="15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0"/>
      <c r="L2" s="3"/>
      <c r="M2" s="3"/>
      <c r="N2" s="3"/>
    </row>
    <row r="3" customFormat="false" ht="19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/>
      <c r="L3" s="3"/>
      <c r="M3" s="3"/>
      <c r="N3" s="3"/>
    </row>
    <row r="4" customFormat="false" ht="15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1"/>
      <c r="B5" s="5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5" hidden="false" customHeight="true" outlineLevel="0" collapsed="false">
      <c r="A9" s="1"/>
      <c r="B9" s="6" t="s">
        <v>2</v>
      </c>
      <c r="C9" s="7" t="s">
        <v>3</v>
      </c>
      <c r="D9" s="7"/>
      <c r="E9" s="7"/>
      <c r="F9" s="6" t="s">
        <v>4</v>
      </c>
      <c r="G9" s="6"/>
      <c r="H9" s="6"/>
      <c r="I9" s="6" t="s">
        <v>5</v>
      </c>
      <c r="J9" s="6"/>
      <c r="K9" s="6"/>
      <c r="L9" s="6" t="s">
        <v>6</v>
      </c>
      <c r="M9" s="6"/>
      <c r="N9" s="6"/>
    </row>
    <row r="10" customFormat="false" ht="46.9" hidden="false" customHeight="false" outlineLevel="0" collapsed="false">
      <c r="A10" s="1"/>
      <c r="B10" s="6"/>
      <c r="C10" s="7"/>
      <c r="D10" s="7"/>
      <c r="E10" s="7"/>
      <c r="F10" s="8" t="s">
        <v>7</v>
      </c>
      <c r="G10" s="6" t="s">
        <v>8</v>
      </c>
      <c r="H10" s="6" t="s">
        <v>9</v>
      </c>
      <c r="I10" s="8" t="s">
        <v>7</v>
      </c>
      <c r="J10" s="6" t="s">
        <v>8</v>
      </c>
      <c r="K10" s="6" t="s">
        <v>9</v>
      </c>
      <c r="L10" s="8" t="s">
        <v>7</v>
      </c>
      <c r="M10" s="6" t="s">
        <v>8</v>
      </c>
      <c r="N10" s="6" t="s">
        <v>9</v>
      </c>
    </row>
    <row r="11" customFormat="false" ht="15.65" hidden="false" customHeight="true" outlineLevel="0" collapsed="false">
      <c r="A11" s="1"/>
      <c r="B11" s="8" t="n">
        <v>1</v>
      </c>
      <c r="C11" s="8" t="n">
        <v>2</v>
      </c>
      <c r="D11" s="8"/>
      <c r="E11" s="8"/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</row>
    <row r="12" customFormat="false" ht="29.4" hidden="false" customHeight="true" outlineLevel="0" collapsed="false">
      <c r="A12" s="1"/>
      <c r="B12" s="8" t="n">
        <v>1</v>
      </c>
      <c r="C12" s="9" t="s">
        <v>10</v>
      </c>
      <c r="D12" s="9"/>
      <c r="E12" s="9"/>
      <c r="F12" s="10" t="n">
        <f aca="false">SUM(I12,L12)</f>
        <v>329</v>
      </c>
      <c r="G12" s="11" t="n">
        <f aca="false">SUM(J12,M12)</f>
        <v>125241.81</v>
      </c>
      <c r="H12" s="10" t="n">
        <f aca="false">SUM(K12,N12)</f>
        <v>329</v>
      </c>
      <c r="I12" s="10" t="n">
        <f aca="false">196+113</f>
        <v>309</v>
      </c>
      <c r="J12" s="11" t="n">
        <f aca="false">99705.4+15900.9</f>
        <v>115606.3</v>
      </c>
      <c r="K12" s="10" t="n">
        <f aca="false">196+113</f>
        <v>309</v>
      </c>
      <c r="L12" s="10" t="n">
        <v>20</v>
      </c>
      <c r="M12" s="11" t="n">
        <f aca="false">8900+735.51</f>
        <v>9635.51</v>
      </c>
      <c r="N12" s="10" t="n">
        <v>20</v>
      </c>
    </row>
    <row r="13" customFormat="false" ht="28.9" hidden="false" customHeight="true" outlineLevel="0" collapsed="false">
      <c r="A13" s="1"/>
      <c r="B13" s="8" t="n">
        <v>2</v>
      </c>
      <c r="C13" s="9" t="s">
        <v>11</v>
      </c>
      <c r="D13" s="9"/>
      <c r="E13" s="9"/>
      <c r="F13" s="10" t="n">
        <f aca="false">SUM(I13,L13)</f>
        <v>0</v>
      </c>
      <c r="G13" s="11" t="n">
        <f aca="false">SUM(J13,M13)</f>
        <v>0</v>
      </c>
      <c r="H13" s="10" t="n">
        <f aca="false">SUM(K13,N13)</f>
        <v>0</v>
      </c>
      <c r="I13" s="10" t="n">
        <v>0</v>
      </c>
      <c r="J13" s="11" t="n">
        <v>0</v>
      </c>
      <c r="K13" s="10" t="n">
        <v>0</v>
      </c>
      <c r="L13" s="10" t="n">
        <v>0</v>
      </c>
      <c r="M13" s="11" t="n">
        <v>0</v>
      </c>
      <c r="N13" s="10" t="n">
        <v>0</v>
      </c>
    </row>
    <row r="14" customFormat="false" ht="15.65" hidden="false" customHeight="true" outlineLevel="0" collapsed="false">
      <c r="A14" s="1"/>
      <c r="B14" s="8" t="n">
        <v>3</v>
      </c>
      <c r="C14" s="9" t="s">
        <v>12</v>
      </c>
      <c r="D14" s="9"/>
      <c r="E14" s="9"/>
      <c r="F14" s="10" t="n">
        <f aca="false">SUM(I14,L14)</f>
        <v>329</v>
      </c>
      <c r="G14" s="11" t="n">
        <f aca="false">SUM(J14,M14)</f>
        <v>125241.81</v>
      </c>
      <c r="H14" s="10" t="n">
        <f aca="false">SUM(K14,N14)</f>
        <v>329</v>
      </c>
      <c r="I14" s="12" t="n">
        <f aca="false">SUM(I12:I13)</f>
        <v>309</v>
      </c>
      <c r="J14" s="13" t="n">
        <f aca="false">SUM(J12:J13)</f>
        <v>115606.3</v>
      </c>
      <c r="K14" s="12" t="n">
        <f aca="false">SUM(K12:K13)</f>
        <v>309</v>
      </c>
      <c r="L14" s="12" t="n">
        <f aca="false">SUM(L12:L13)</f>
        <v>20</v>
      </c>
      <c r="M14" s="13" t="n">
        <f aca="false">SUM(M12:M13)</f>
        <v>9635.51</v>
      </c>
      <c r="N14" s="12" t="n">
        <f aca="false">SUM(N12:N13)</f>
        <v>20</v>
      </c>
    </row>
    <row r="15" customFormat="false" ht="15.65" hidden="false" customHeight="false" outlineLevel="0" collapsed="false">
      <c r="A15" s="1"/>
      <c r="B15" s="18" t="s">
        <v>13</v>
      </c>
      <c r="C15" s="18"/>
      <c r="D15" s="18"/>
      <c r="E15" s="18"/>
      <c r="F15" s="18"/>
      <c r="G15" s="1"/>
      <c r="H15" s="1"/>
      <c r="I15" s="1"/>
      <c r="J15" s="1"/>
      <c r="K15" s="1"/>
      <c r="L15" s="1"/>
      <c r="M15" s="1"/>
      <c r="N15" s="1"/>
    </row>
    <row r="16" customFormat="false" ht="15.6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</row>
    <row r="17" customFormat="false" ht="13.1" hidden="false" customHeight="true" outlineLevel="0" collapsed="false">
      <c r="A17" s="1"/>
      <c r="B17" s="22"/>
      <c r="C17" s="22"/>
      <c r="D17" s="22"/>
      <c r="E17" s="22"/>
      <c r="F17" s="22"/>
      <c r="G17" s="1"/>
      <c r="H17" s="1"/>
      <c r="I17" s="1"/>
      <c r="J17" s="1"/>
      <c r="K17" s="1"/>
      <c r="L17" s="1"/>
      <c r="M17" s="1"/>
      <c r="N17" s="1"/>
    </row>
    <row r="18" customFormat="false" ht="13.1" hidden="false" customHeight="true" outlineLevel="0" collapsed="false">
      <c r="A18" s="1"/>
      <c r="B18" s="22"/>
      <c r="C18" s="22"/>
      <c r="D18" s="22"/>
      <c r="E18" s="22"/>
      <c r="F18" s="22"/>
      <c r="G18" s="1"/>
      <c r="H18" s="1"/>
      <c r="I18" s="1"/>
      <c r="J18" s="1"/>
      <c r="K18" s="1"/>
      <c r="L18" s="1"/>
      <c r="M18" s="1"/>
      <c r="N18" s="1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true" outlineLevel="0" collapsed="false">
      <c r="A20" s="1"/>
      <c r="B20" s="1"/>
      <c r="C20" s="1"/>
      <c r="D20" s="1"/>
      <c r="E20" s="1"/>
      <c r="F20" s="25" t="s">
        <v>14</v>
      </c>
      <c r="G20" s="25"/>
      <c r="H20" s="26" t="s">
        <v>15</v>
      </c>
      <c r="I20" s="26"/>
      <c r="J20" s="1" t="s">
        <v>16</v>
      </c>
      <c r="K20" s="1"/>
      <c r="L20" s="1"/>
      <c r="M20" s="1"/>
      <c r="N20" s="1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14">
    <mergeCell ref="L1:N3"/>
    <mergeCell ref="B5:N8"/>
    <mergeCell ref="B9:B10"/>
    <mergeCell ref="C9:E10"/>
    <mergeCell ref="F9:H9"/>
    <mergeCell ref="I9:K9"/>
    <mergeCell ref="L9:N9"/>
    <mergeCell ref="C11:E11"/>
    <mergeCell ref="C12:E12"/>
    <mergeCell ref="C13:E13"/>
    <mergeCell ref="C14:E14"/>
    <mergeCell ref="B15:F15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37"/>
    <col collapsed="false" customWidth="true" hidden="false" outlineLevel="0" max="5" min="5" style="0" width="13.24"/>
    <col collapsed="false" customWidth="true" hidden="false" outlineLevel="0" max="7" min="7" style="0" width="10.61"/>
    <col collapsed="false" customWidth="true" hidden="false" outlineLevel="0" max="10" min="10" style="0" width="11.12"/>
    <col collapsed="false" customWidth="true" hidden="false" outlineLevel="0" max="13" min="13" style="0" width="9.74"/>
    <col collapsed="false" customWidth="true" hidden="false" outlineLevel="0" max="14" min="14" style="0" width="10.37"/>
  </cols>
  <sheetData>
    <row r="1" customFormat="false" ht="13.1" hidden="false" customHeight="true" outlineLevel="0" collapsed="false">
      <c r="A1" s="33"/>
      <c r="B1" s="1"/>
      <c r="C1" s="1"/>
      <c r="D1" s="1"/>
      <c r="E1" s="1"/>
      <c r="F1" s="1"/>
      <c r="G1" s="1"/>
      <c r="H1" s="1"/>
      <c r="I1" s="1"/>
      <c r="J1" s="1"/>
      <c r="K1" s="34"/>
      <c r="L1" s="3" t="s">
        <v>26</v>
      </c>
      <c r="M1" s="3"/>
      <c r="N1" s="3"/>
    </row>
    <row r="2" customFormat="false" ht="15.65" hidden="false" customHeight="false" outlineLevel="0" collapsed="false">
      <c r="A2" s="33"/>
      <c r="B2" s="1"/>
      <c r="C2" s="1"/>
      <c r="D2" s="1"/>
      <c r="E2" s="1"/>
      <c r="F2" s="1"/>
      <c r="G2" s="1"/>
      <c r="H2" s="1"/>
      <c r="I2" s="1"/>
      <c r="J2" s="1"/>
      <c r="K2" s="34"/>
      <c r="L2" s="3"/>
      <c r="M2" s="3"/>
      <c r="N2" s="3"/>
    </row>
    <row r="3" customFormat="false" ht="18.7" hidden="false" customHeight="tru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35"/>
      <c r="L3" s="3"/>
      <c r="M3" s="3"/>
      <c r="N3" s="3"/>
    </row>
    <row r="4" customFormat="false" ht="15.65" hidden="false" customHeight="false" outlineLevel="0" collapsed="false">
      <c r="A4" s="3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65" hidden="false" customHeight="true" outlineLevel="0" collapsed="false">
      <c r="A5" s="33"/>
      <c r="B5" s="36" t="s">
        <v>2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5.65" hidden="false" customHeight="false" outlineLevel="0" collapsed="false">
      <c r="A6" s="33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65" hidden="false" customHeight="false" outlineLevel="0" collapsed="false">
      <c r="A7" s="3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.65" hidden="false" customHeight="true" outlineLevel="0" collapsed="false">
      <c r="A8" s="33"/>
      <c r="B8" s="6" t="s">
        <v>2</v>
      </c>
      <c r="C8" s="7" t="s">
        <v>3</v>
      </c>
      <c r="D8" s="7"/>
      <c r="E8" s="7"/>
      <c r="F8" s="6" t="s">
        <v>4</v>
      </c>
      <c r="G8" s="6"/>
      <c r="H8" s="6"/>
      <c r="I8" s="6" t="s">
        <v>5</v>
      </c>
      <c r="J8" s="6"/>
      <c r="K8" s="6"/>
      <c r="L8" s="6" t="s">
        <v>6</v>
      </c>
      <c r="M8" s="6"/>
      <c r="N8" s="6"/>
      <c r="O8" s="37"/>
      <c r="P8" s="37"/>
      <c r="Q8" s="37"/>
      <c r="R8" s="37"/>
      <c r="S8" s="37"/>
      <c r="T8" s="37"/>
      <c r="U8" s="37"/>
      <c r="V8" s="37"/>
    </row>
    <row r="9" customFormat="false" ht="46.9" hidden="false" customHeight="false" outlineLevel="0" collapsed="false">
      <c r="A9" s="33"/>
      <c r="B9" s="6"/>
      <c r="C9" s="7"/>
      <c r="D9" s="7"/>
      <c r="E9" s="7"/>
      <c r="F9" s="8" t="s">
        <v>7</v>
      </c>
      <c r="G9" s="6" t="s">
        <v>28</v>
      </c>
      <c r="H9" s="6" t="s">
        <v>9</v>
      </c>
      <c r="I9" s="8" t="s">
        <v>7</v>
      </c>
      <c r="J9" s="6" t="s">
        <v>8</v>
      </c>
      <c r="K9" s="6" t="s">
        <v>9</v>
      </c>
      <c r="L9" s="8" t="s">
        <v>7</v>
      </c>
      <c r="M9" s="6" t="s">
        <v>8</v>
      </c>
      <c r="N9" s="6" t="s">
        <v>9</v>
      </c>
      <c r="O9" s="37"/>
      <c r="P9" s="37"/>
      <c r="Q9" s="37"/>
      <c r="R9" s="37"/>
      <c r="S9" s="37"/>
      <c r="T9" s="37"/>
      <c r="U9" s="37"/>
      <c r="V9" s="37"/>
    </row>
    <row r="10" customFormat="false" ht="15.65" hidden="false" customHeight="true" outlineLevel="0" collapsed="false">
      <c r="A10" s="33"/>
      <c r="B10" s="8" t="n">
        <v>1</v>
      </c>
      <c r="C10" s="8" t="n">
        <v>2</v>
      </c>
      <c r="D10" s="8"/>
      <c r="E10" s="8"/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8" t="n">
        <v>9</v>
      </c>
      <c r="M10" s="8" t="n">
        <v>10</v>
      </c>
      <c r="N10" s="8" t="n">
        <v>11</v>
      </c>
      <c r="O10" s="37"/>
      <c r="P10" s="37"/>
      <c r="Q10" s="37"/>
      <c r="R10" s="37"/>
      <c r="S10" s="37"/>
      <c r="T10" s="37"/>
      <c r="U10" s="37"/>
      <c r="V10" s="37"/>
    </row>
    <row r="11" customFormat="false" ht="31.95" hidden="false" customHeight="true" outlineLevel="0" collapsed="false">
      <c r="A11" s="33"/>
      <c r="B11" s="38" t="n">
        <v>1</v>
      </c>
      <c r="C11" s="9" t="s">
        <v>29</v>
      </c>
      <c r="D11" s="9"/>
      <c r="E11" s="9"/>
      <c r="F11" s="16" t="n">
        <f aca="false">SUM(I11+L11)</f>
        <v>1050</v>
      </c>
      <c r="G11" s="17" t="n">
        <f aca="false">SUM(J11+M11)</f>
        <v>64284.9</v>
      </c>
      <c r="H11" s="16" t="n">
        <f aca="false">SUM(K11+N11)</f>
        <v>1050</v>
      </c>
      <c r="I11" s="16" t="n">
        <v>1049</v>
      </c>
      <c r="J11" s="17" t="n">
        <v>64237.4</v>
      </c>
      <c r="K11" s="16" t="n">
        <v>1049</v>
      </c>
      <c r="L11" s="16" t="n">
        <v>1</v>
      </c>
      <c r="M11" s="17" t="n">
        <v>47.5</v>
      </c>
      <c r="N11" s="16" t="n">
        <v>1</v>
      </c>
      <c r="O11" s="37"/>
      <c r="P11" s="37"/>
      <c r="Q11" s="37"/>
      <c r="R11" s="37"/>
      <c r="S11" s="37"/>
      <c r="T11" s="37"/>
      <c r="U11" s="37"/>
      <c r="V11" s="37"/>
    </row>
    <row r="12" customFormat="false" ht="31.1" hidden="false" customHeight="true" outlineLevel="0" collapsed="false">
      <c r="A12" s="33"/>
      <c r="B12" s="38"/>
      <c r="C12" s="9" t="s">
        <v>30</v>
      </c>
      <c r="D12" s="9"/>
      <c r="E12" s="9"/>
      <c r="F12" s="16" t="n">
        <f aca="false">SUM(I12+L12)</f>
        <v>116</v>
      </c>
      <c r="G12" s="16" t="n">
        <f aca="false">SUM(J12+M12)</f>
        <v>3315444</v>
      </c>
      <c r="H12" s="16" t="n">
        <f aca="false">SUM(K12+N12)</f>
        <v>116</v>
      </c>
      <c r="I12" s="16" t="n">
        <v>116</v>
      </c>
      <c r="J12" s="16" t="n">
        <v>3315444</v>
      </c>
      <c r="K12" s="16" t="n">
        <v>116</v>
      </c>
      <c r="L12" s="16" t="n">
        <v>0</v>
      </c>
      <c r="M12" s="16" t="n">
        <v>0</v>
      </c>
      <c r="N12" s="16" t="n">
        <v>0</v>
      </c>
      <c r="O12" s="37"/>
      <c r="P12" s="37"/>
      <c r="Q12" s="37"/>
      <c r="R12" s="37"/>
      <c r="S12" s="37"/>
      <c r="T12" s="37"/>
      <c r="U12" s="37"/>
      <c r="V12" s="37"/>
    </row>
    <row r="13" customFormat="false" ht="31.1" hidden="false" customHeight="true" outlineLevel="0" collapsed="false">
      <c r="A13" s="33"/>
      <c r="B13" s="39" t="n">
        <v>2</v>
      </c>
      <c r="C13" s="9" t="s">
        <v>31</v>
      </c>
      <c r="D13" s="9"/>
      <c r="E13" s="9"/>
      <c r="F13" s="16" t="n">
        <f aca="false">SUM(I13+L13)</f>
        <v>116</v>
      </c>
      <c r="G13" s="17" t="n">
        <f aca="false">SUM(J13+M13)</f>
        <v>6567.7</v>
      </c>
      <c r="H13" s="16" t="n">
        <f aca="false">SUM(K13+N13)</f>
        <v>116</v>
      </c>
      <c r="I13" s="40" t="n">
        <v>116</v>
      </c>
      <c r="J13" s="17" t="n">
        <v>6567.7</v>
      </c>
      <c r="K13" s="40" t="n">
        <v>116</v>
      </c>
      <c r="L13" s="40" t="n">
        <v>0</v>
      </c>
      <c r="M13" s="41" t="n">
        <v>0</v>
      </c>
      <c r="N13" s="40" t="n">
        <v>0</v>
      </c>
      <c r="O13" s="37"/>
      <c r="P13" s="37"/>
      <c r="Q13" s="37"/>
      <c r="R13" s="37"/>
      <c r="S13" s="37"/>
      <c r="T13" s="37"/>
      <c r="U13" s="37"/>
      <c r="V13" s="37"/>
    </row>
    <row r="14" customFormat="false" ht="17" hidden="false" customHeight="true" outlineLevel="0" collapsed="false">
      <c r="A14" s="33"/>
      <c r="B14" s="38" t="n">
        <v>3</v>
      </c>
      <c r="C14" s="42" t="s">
        <v>12</v>
      </c>
      <c r="D14" s="42"/>
      <c r="E14" s="42"/>
      <c r="F14" s="43" t="n">
        <f aca="false">SUM(F11:F13)</f>
        <v>1282</v>
      </c>
      <c r="G14" s="17" t="n">
        <f aca="false">SUM(J14+M14)</f>
        <v>70852.6</v>
      </c>
      <c r="H14" s="43" t="n">
        <f aca="false">SUM(H11:H13)</f>
        <v>1282</v>
      </c>
      <c r="I14" s="43" t="n">
        <f aca="false">SUM(I11:I13)</f>
        <v>1281</v>
      </c>
      <c r="J14" s="17" t="n">
        <f aca="false">SUM(J11+J13)</f>
        <v>70805.1</v>
      </c>
      <c r="K14" s="43" t="n">
        <f aca="false">SUM(K11:K13)</f>
        <v>1281</v>
      </c>
      <c r="L14" s="43" t="n">
        <f aca="false">SUM(L11:L13)</f>
        <v>1</v>
      </c>
      <c r="M14" s="44" t="n">
        <f aca="false">SUM(M11:M13)</f>
        <v>47.5</v>
      </c>
      <c r="N14" s="43" t="n">
        <f aca="false">SUM(N11:N13)</f>
        <v>1</v>
      </c>
      <c r="O14" s="37"/>
      <c r="P14" s="37"/>
      <c r="Q14" s="37"/>
      <c r="R14" s="37"/>
      <c r="S14" s="37"/>
      <c r="T14" s="37"/>
      <c r="U14" s="37"/>
      <c r="V14" s="37"/>
    </row>
    <row r="15" customFormat="false" ht="16.15" hidden="false" customHeight="true" outlineLevel="0" collapsed="false">
      <c r="A15" s="33"/>
      <c r="B15" s="38"/>
      <c r="C15" s="42"/>
      <c r="D15" s="42"/>
      <c r="E15" s="42"/>
      <c r="F15" s="43"/>
      <c r="G15" s="16" t="n">
        <f aca="false">SUM(J15+M15)</f>
        <v>3315444</v>
      </c>
      <c r="H15" s="43"/>
      <c r="I15" s="43"/>
      <c r="J15" s="16" t="n">
        <v>3315444</v>
      </c>
      <c r="K15" s="43"/>
      <c r="L15" s="43"/>
      <c r="M15" s="45" t="n">
        <v>0</v>
      </c>
      <c r="N15" s="43"/>
      <c r="O15" s="46"/>
      <c r="P15" s="46"/>
      <c r="Q15" s="46"/>
      <c r="R15" s="46"/>
      <c r="S15" s="46"/>
      <c r="T15" s="46"/>
      <c r="U15" s="46"/>
      <c r="V15" s="46"/>
    </row>
    <row r="16" customFormat="false" ht="15.65" hidden="false" customHeight="false" outlineLevel="0" collapsed="false">
      <c r="A16" s="33"/>
      <c r="B16" s="18" t="s">
        <v>13</v>
      </c>
      <c r="C16" s="18"/>
      <c r="D16" s="18"/>
      <c r="E16" s="18"/>
      <c r="F16" s="18"/>
      <c r="G16" s="1"/>
      <c r="H16" s="1"/>
      <c r="I16" s="1"/>
      <c r="J16" s="1"/>
      <c r="K16" s="1"/>
      <c r="L16" s="1"/>
      <c r="M16" s="1"/>
      <c r="N16" s="1"/>
    </row>
    <row r="17" customFormat="false" ht="15.65" hidden="false" customHeight="false" outlineLevel="0" collapsed="false">
      <c r="A17" s="33"/>
      <c r="G17" s="1"/>
      <c r="H17" s="1"/>
      <c r="I17" s="1"/>
      <c r="J17" s="1"/>
      <c r="K17" s="1"/>
      <c r="L17" s="1"/>
      <c r="M17" s="1"/>
      <c r="N17" s="1"/>
    </row>
    <row r="18" customFormat="false" ht="13.1" hidden="false" customHeight="true" outlineLevel="0" collapsed="false">
      <c r="A18" s="33"/>
      <c r="B18" s="22"/>
      <c r="C18" s="22"/>
      <c r="D18" s="22"/>
      <c r="E18" s="22"/>
      <c r="F18" s="22"/>
      <c r="G18" s="1"/>
      <c r="H18" s="1"/>
      <c r="I18" s="1"/>
      <c r="J18" s="1"/>
      <c r="K18" s="1"/>
      <c r="L18" s="1"/>
      <c r="M18" s="1"/>
      <c r="N18" s="1"/>
    </row>
    <row r="19" customFormat="false" ht="13.1" hidden="false" customHeight="true" outlineLevel="0" collapsed="false">
      <c r="A19" s="33"/>
      <c r="B19" s="22"/>
      <c r="C19" s="22"/>
      <c r="D19" s="22"/>
      <c r="E19" s="22"/>
      <c r="F19" s="22"/>
      <c r="G19" s="1"/>
      <c r="H19" s="1"/>
      <c r="I19" s="1"/>
      <c r="J19" s="1"/>
      <c r="K19" s="1"/>
      <c r="L19" s="1"/>
      <c r="M19" s="1"/>
      <c r="N19" s="1"/>
    </row>
    <row r="20" customFormat="false" ht="15.65" hidden="false" customHeight="false" outlineLevel="0" collapsed="false">
      <c r="A20" s="33"/>
      <c r="B20" s="23"/>
      <c r="C20" s="23"/>
      <c r="D20" s="23"/>
      <c r="E20" s="23"/>
      <c r="F20" s="1"/>
      <c r="G20" s="1"/>
      <c r="H20" s="1"/>
      <c r="I20" s="1"/>
      <c r="J20" s="1"/>
      <c r="K20" s="1"/>
      <c r="L20" s="23"/>
      <c r="M20" s="23"/>
      <c r="N20" s="24"/>
    </row>
    <row r="21" customFormat="false" ht="15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65" hidden="false" customHeight="true" outlineLevel="0" collapsed="false">
      <c r="A22" s="1"/>
      <c r="B22" s="1"/>
      <c r="C22" s="1"/>
      <c r="D22" s="1"/>
      <c r="E22" s="1"/>
      <c r="F22" s="25" t="s">
        <v>14</v>
      </c>
      <c r="G22" s="25"/>
      <c r="H22" s="26" t="s">
        <v>15</v>
      </c>
      <c r="I22" s="26"/>
      <c r="J22" s="1" t="s">
        <v>16</v>
      </c>
      <c r="K22" s="1"/>
      <c r="L22" s="1"/>
      <c r="M22" s="1"/>
      <c r="N22" s="1"/>
    </row>
    <row r="23" customFormat="false" ht="15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65" hidden="false" customHeight="true" outlineLevel="0" collapsed="false">
      <c r="A25" s="2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9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9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9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9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9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9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9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9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9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9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9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9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9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9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9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3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3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9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9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5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23">
    <mergeCell ref="L1:N3"/>
    <mergeCell ref="B5:N7"/>
    <mergeCell ref="B8:B9"/>
    <mergeCell ref="C8:E9"/>
    <mergeCell ref="F8:H8"/>
    <mergeCell ref="I8:K8"/>
    <mergeCell ref="L8:N8"/>
    <mergeCell ref="C10:E10"/>
    <mergeCell ref="B11:B12"/>
    <mergeCell ref="C11:E11"/>
    <mergeCell ref="C12:E12"/>
    <mergeCell ref="C13:E13"/>
    <mergeCell ref="B14:B15"/>
    <mergeCell ref="C14:E15"/>
    <mergeCell ref="F14:F15"/>
    <mergeCell ref="H14:H15"/>
    <mergeCell ref="I14:I15"/>
    <mergeCell ref="K14:K15"/>
    <mergeCell ref="L14:L15"/>
    <mergeCell ref="N14:N15"/>
    <mergeCell ref="B16:F16"/>
    <mergeCell ref="F22:G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0-01T07:05:45Z</cp:lastPrinted>
  <dcterms:modified xsi:type="dcterms:W3CDTF">2023-08-11T07:29:57Z</dcterms:modified>
  <cp:revision>0</cp:revision>
  <dc:subject/>
  <dc:title/>
</cp:coreProperties>
</file>